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Отчет_преподавател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ТОГИ ЗА I полугодие 2021-2022 уч.года</t>
  </si>
  <si>
    <t xml:space="preserve">№</t>
  </si>
  <si>
    <t xml:space="preserve">Ф.И.О. преподавателя</t>
  </si>
  <si>
    <t xml:space="preserve">Предмет</t>
  </si>
  <si>
    <t xml:space="preserve">№ группы</t>
  </si>
  <si>
    <t xml:space="preserve">Кол-во обучающихся</t>
  </si>
  <si>
    <t xml:space="preserve">Аттестованы</t>
  </si>
  <si>
    <t xml:space="preserve">неаттестованы</t>
  </si>
  <si>
    <t xml:space="preserve">Кол-во часов по предмету</t>
  </si>
  <si>
    <t xml:space="preserve">Проведено</t>
  </si>
  <si>
    <t xml:space="preserve">% успев.</t>
  </si>
  <si>
    <t xml:space="preserve">% качес.</t>
  </si>
  <si>
    <t xml:space="preserve">Средний балл</t>
  </si>
  <si>
    <t xml:space="preserve">Выполнение программ и планов</t>
  </si>
  <si>
    <t xml:space="preserve">Примечание</t>
  </si>
  <si>
    <t xml:space="preserve">Итого</t>
  </si>
  <si>
    <t xml:space="preserve">Заполнять в таблице цветные по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13"/>
    <col collapsed="false" customWidth="true" hidden="false" outlineLevel="0" max="3" min="3" style="1" width="21.28"/>
    <col collapsed="false" customWidth="true" hidden="false" outlineLevel="0" max="4" min="4" style="1" width="8.14"/>
    <col collapsed="false" customWidth="true" hidden="false" outlineLevel="0" max="5" min="5" style="1" width="6.28"/>
    <col collapsed="false" customWidth="true" hidden="false" outlineLevel="0" max="9" min="6" style="1" width="3.56"/>
    <col collapsed="false" customWidth="true" hidden="false" outlineLevel="0" max="10" min="10" style="1" width="3.7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2" width="8.14"/>
    <col collapsed="false" customWidth="true" hidden="false" outlineLevel="0" max="14" min="14" style="2" width="8.28"/>
    <col collapsed="false" customWidth="true" hidden="false" outlineLevel="0" max="15" min="15" style="2" width="10.99"/>
    <col collapsed="false" customWidth="true" hidden="false" outlineLevel="0" max="16" min="16" style="2" width="12.7"/>
    <col collapsed="false" customWidth="true" hidden="false" outlineLevel="0" max="17" min="17" style="1" width="27.85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4" t="s">
        <v>6</v>
      </c>
      <c r="G2" s="4"/>
      <c r="H2" s="4"/>
      <c r="I2" s="4"/>
      <c r="J2" s="8" t="s">
        <v>7</v>
      </c>
      <c r="K2" s="9" t="s">
        <v>8</v>
      </c>
      <c r="L2" s="10" t="s">
        <v>9</v>
      </c>
      <c r="M2" s="11" t="s">
        <v>10</v>
      </c>
      <c r="N2" s="11" t="s">
        <v>11</v>
      </c>
      <c r="O2" s="11" t="s">
        <v>12</v>
      </c>
      <c r="P2" s="11" t="s">
        <v>13</v>
      </c>
      <c r="Q2" s="12" t="s">
        <v>14</v>
      </c>
    </row>
    <row r="3" customFormat="false" ht="75" hidden="false" customHeight="true" outlineLevel="0" collapsed="false">
      <c r="A3" s="4"/>
      <c r="B3" s="5"/>
      <c r="C3" s="5"/>
      <c r="D3" s="6"/>
      <c r="E3" s="7"/>
      <c r="F3" s="13" t="n">
        <v>5</v>
      </c>
      <c r="G3" s="14" t="n">
        <v>4</v>
      </c>
      <c r="H3" s="14" t="n">
        <v>3</v>
      </c>
      <c r="I3" s="15" t="n">
        <v>2</v>
      </c>
      <c r="J3" s="8"/>
      <c r="K3" s="9"/>
      <c r="L3" s="10"/>
      <c r="M3" s="11"/>
      <c r="N3" s="11"/>
      <c r="O3" s="11"/>
      <c r="P3" s="11"/>
      <c r="Q3" s="12"/>
    </row>
    <row r="4" customFormat="false" ht="11.25" hidden="false" customHeight="false" outlineLevel="0" collapsed="false">
      <c r="A4" s="16"/>
      <c r="B4" s="17"/>
      <c r="C4" s="18"/>
      <c r="D4" s="19"/>
      <c r="E4" s="20"/>
      <c r="F4" s="21"/>
      <c r="G4" s="22"/>
      <c r="H4" s="23"/>
      <c r="I4" s="24"/>
      <c r="J4" s="25"/>
      <c r="K4" s="26"/>
      <c r="L4" s="27"/>
      <c r="M4" s="28" t="e">
        <f aca="false">SUM(F4:H4)/E4*100</f>
        <v>#DIV/0!</v>
      </c>
      <c r="N4" s="28" t="e">
        <f aca="false">SUM(F4:G4)/E4*100</f>
        <v>#DIV/0!</v>
      </c>
      <c r="O4" s="28" t="e">
        <f aca="false">($F$3*F4+G4*$G$3+$H$3*H4+I4*$I$3)/E4</f>
        <v>#DIV/0!</v>
      </c>
      <c r="P4" s="28" t="e">
        <f aca="false">L4/K4*100</f>
        <v>#DIV/0!</v>
      </c>
      <c r="Q4" s="29"/>
    </row>
    <row r="5" customFormat="false" ht="13.5" hidden="false" customHeight="true" outlineLevel="0" collapsed="false">
      <c r="A5" s="16"/>
      <c r="B5" s="17"/>
      <c r="C5" s="18"/>
      <c r="D5" s="19"/>
      <c r="E5" s="20"/>
      <c r="F5" s="21"/>
      <c r="G5" s="22"/>
      <c r="H5" s="23"/>
      <c r="I5" s="24"/>
      <c r="J5" s="25"/>
      <c r="K5" s="26"/>
      <c r="L5" s="27"/>
      <c r="M5" s="28" t="e">
        <f aca="false">SUM(F5:H5)/E5*100</f>
        <v>#DIV/0!</v>
      </c>
      <c r="N5" s="28" t="e">
        <f aca="false">SUM(F5:G5)/E5*100</f>
        <v>#DIV/0!</v>
      </c>
      <c r="O5" s="28" t="e">
        <f aca="false">($F$3*F5+G5*$G$3+$H$3*H5+I5*$I$3)/E5</f>
        <v>#DIV/0!</v>
      </c>
      <c r="P5" s="28" t="e">
        <f aca="false">L5/K5*100</f>
        <v>#DIV/0!</v>
      </c>
      <c r="Q5" s="30"/>
    </row>
    <row r="6" customFormat="false" ht="12.75" hidden="false" customHeight="true" outlineLevel="0" collapsed="false">
      <c r="A6" s="16"/>
      <c r="B6" s="17"/>
      <c r="C6" s="18"/>
      <c r="D6" s="19"/>
      <c r="E6" s="20"/>
      <c r="F6" s="21"/>
      <c r="G6" s="22"/>
      <c r="H6" s="23"/>
      <c r="I6" s="24"/>
      <c r="J6" s="25"/>
      <c r="K6" s="26"/>
      <c r="L6" s="27"/>
      <c r="M6" s="28" t="e">
        <f aca="false">SUM(F6:H6)/E6*100</f>
        <v>#DIV/0!</v>
      </c>
      <c r="N6" s="28" t="e">
        <f aca="false">SUM(F6:G6)/E6*100</f>
        <v>#DIV/0!</v>
      </c>
      <c r="O6" s="28" t="e">
        <f aca="false">($F$3*F6+G6*$G$3+$H$3*H6+I6*$I$3)/E6</f>
        <v>#DIV/0!</v>
      </c>
      <c r="P6" s="28" t="e">
        <f aca="false">L6/K6*100</f>
        <v>#DIV/0!</v>
      </c>
      <c r="Q6" s="31"/>
    </row>
    <row r="7" customFormat="false" ht="11.25" hidden="false" customHeight="false" outlineLevel="0" collapsed="false">
      <c r="A7" s="16"/>
      <c r="B7" s="17"/>
      <c r="C7" s="18"/>
      <c r="D7" s="19"/>
      <c r="E7" s="20"/>
      <c r="F7" s="21"/>
      <c r="G7" s="22"/>
      <c r="H7" s="23"/>
      <c r="I7" s="24"/>
      <c r="J7" s="25"/>
      <c r="K7" s="26"/>
      <c r="L7" s="27"/>
      <c r="M7" s="28" t="e">
        <f aca="false">SUM(F7:H7)/E7*100</f>
        <v>#DIV/0!</v>
      </c>
      <c r="N7" s="28" t="e">
        <f aca="false">SUM(F7:G7)/E7*100</f>
        <v>#DIV/0!</v>
      </c>
      <c r="O7" s="28" t="e">
        <f aca="false">($F$3*F7+G7*$G$3+$H$3*H7+I7*$I$3)/E7</f>
        <v>#DIV/0!</v>
      </c>
      <c r="P7" s="28" t="e">
        <f aca="false">L7/K7*100</f>
        <v>#DIV/0!</v>
      </c>
      <c r="Q7" s="32"/>
    </row>
    <row r="8" customFormat="false" ht="11.25" hidden="false" customHeight="false" outlineLevel="0" collapsed="false">
      <c r="A8" s="16"/>
      <c r="B8" s="17"/>
      <c r="C8" s="18"/>
      <c r="D8" s="19"/>
      <c r="E8" s="20"/>
      <c r="F8" s="21"/>
      <c r="G8" s="22"/>
      <c r="H8" s="23"/>
      <c r="I8" s="24"/>
      <c r="J8" s="25"/>
      <c r="K8" s="26"/>
      <c r="L8" s="27"/>
      <c r="M8" s="28" t="e">
        <f aca="false">SUM(F8:H8)/E8*100</f>
        <v>#DIV/0!</v>
      </c>
      <c r="N8" s="28" t="e">
        <f aca="false">SUM(F8:G8)/E8*100</f>
        <v>#DIV/0!</v>
      </c>
      <c r="O8" s="28" t="e">
        <f aca="false">($F$3*F8+G8*$G$3+$H$3*H8+I8*$I$3)/E8</f>
        <v>#DIV/0!</v>
      </c>
      <c r="P8" s="28" t="e">
        <f aca="false">L8/K8*100</f>
        <v>#DIV/0!</v>
      </c>
      <c r="Q8" s="29"/>
    </row>
    <row r="9" customFormat="false" ht="11.25" hidden="false" customHeight="false" outlineLevel="0" collapsed="false">
      <c r="A9" s="16"/>
      <c r="B9" s="17"/>
      <c r="C9" s="18"/>
      <c r="D9" s="19"/>
      <c r="E9" s="20"/>
      <c r="F9" s="21"/>
      <c r="G9" s="22"/>
      <c r="H9" s="23"/>
      <c r="I9" s="24"/>
      <c r="J9" s="25"/>
      <c r="K9" s="26"/>
      <c r="L9" s="27"/>
      <c r="M9" s="28" t="e">
        <f aca="false">SUM(F9:H9)/E9*100</f>
        <v>#DIV/0!</v>
      </c>
      <c r="N9" s="28" t="e">
        <f aca="false">SUM(F9:G9)/E9*100</f>
        <v>#DIV/0!</v>
      </c>
      <c r="O9" s="28" t="e">
        <f aca="false">($F$3*F9+G9*$G$3+$H$3*H9+I9*$I$3)/E9</f>
        <v>#DIV/0!</v>
      </c>
      <c r="P9" s="28" t="e">
        <f aca="false">L9/K9*100</f>
        <v>#DIV/0!</v>
      </c>
      <c r="Q9" s="29"/>
    </row>
    <row r="10" customFormat="false" ht="13.5" hidden="false" customHeight="true" outlineLevel="0" collapsed="false">
      <c r="A10" s="16"/>
      <c r="B10" s="17"/>
      <c r="C10" s="18"/>
      <c r="D10" s="19"/>
      <c r="E10" s="20"/>
      <c r="F10" s="21"/>
      <c r="G10" s="22"/>
      <c r="H10" s="23"/>
      <c r="I10" s="24"/>
      <c r="J10" s="25"/>
      <c r="K10" s="26"/>
      <c r="L10" s="27"/>
      <c r="M10" s="28" t="e">
        <f aca="false">SUM(F10:H10)/E10*100</f>
        <v>#DIV/0!</v>
      </c>
      <c r="N10" s="28" t="e">
        <f aca="false">SUM(F10:G10)/E10*100</f>
        <v>#DIV/0!</v>
      </c>
      <c r="O10" s="28" t="e">
        <f aca="false">($F$3*F10+G10*$G$3+$H$3*H10+I10*$I$3)/E10</f>
        <v>#DIV/0!</v>
      </c>
      <c r="P10" s="28" t="e">
        <f aca="false">L10/K10*100</f>
        <v>#DIV/0!</v>
      </c>
      <c r="Q10" s="30"/>
    </row>
    <row r="11" customFormat="false" ht="13.5" hidden="false" customHeight="true" outlineLevel="0" collapsed="false">
      <c r="A11" s="16"/>
      <c r="B11" s="17"/>
      <c r="C11" s="18"/>
      <c r="D11" s="19"/>
      <c r="E11" s="20"/>
      <c r="F11" s="21"/>
      <c r="G11" s="22"/>
      <c r="H11" s="23"/>
      <c r="I11" s="24"/>
      <c r="J11" s="25"/>
      <c r="K11" s="26"/>
      <c r="L11" s="27"/>
      <c r="M11" s="28" t="e">
        <f aca="false">SUM(F11:H11)/E11*100</f>
        <v>#DIV/0!</v>
      </c>
      <c r="N11" s="28" t="e">
        <f aca="false">SUM(F11:G11)/E11*100</f>
        <v>#DIV/0!</v>
      </c>
      <c r="O11" s="28" t="e">
        <f aca="false">($F$3*F11+G11*$G$3+$H$3*H11+I11*$I$3)/E11</f>
        <v>#DIV/0!</v>
      </c>
      <c r="P11" s="28" t="e">
        <f aca="false">L11/K11*100</f>
        <v>#DIV/0!</v>
      </c>
      <c r="Q11" s="33"/>
    </row>
    <row r="12" customFormat="false" ht="13.5" hidden="false" customHeight="true" outlineLevel="0" collapsed="false">
      <c r="A12" s="16"/>
      <c r="B12" s="17"/>
      <c r="C12" s="18"/>
      <c r="D12" s="19"/>
      <c r="E12" s="20"/>
      <c r="F12" s="21"/>
      <c r="G12" s="22"/>
      <c r="H12" s="23"/>
      <c r="I12" s="24"/>
      <c r="J12" s="25"/>
      <c r="K12" s="26"/>
      <c r="L12" s="27"/>
      <c r="M12" s="28" t="e">
        <f aca="false">SUM(F12:H12)/E12*100</f>
        <v>#DIV/0!</v>
      </c>
      <c r="N12" s="28" t="e">
        <f aca="false">SUM(F12:G12)/E12*100</f>
        <v>#DIV/0!</v>
      </c>
      <c r="O12" s="28" t="e">
        <f aca="false">($F$3*F12+G12*$G$3+$H$3*H12+I12*$I$3)/E12</f>
        <v>#DIV/0!</v>
      </c>
      <c r="P12" s="28" t="e">
        <f aca="false">L12/K12*100</f>
        <v>#DIV/0!</v>
      </c>
      <c r="Q12" s="31"/>
    </row>
    <row r="13" customFormat="false" ht="13.5" hidden="false" customHeight="true" outlineLevel="0" collapsed="false">
      <c r="A13" s="16"/>
      <c r="B13" s="17"/>
      <c r="C13" s="18"/>
      <c r="D13" s="19"/>
      <c r="E13" s="20"/>
      <c r="F13" s="21"/>
      <c r="G13" s="22"/>
      <c r="H13" s="23"/>
      <c r="I13" s="24"/>
      <c r="J13" s="25"/>
      <c r="K13" s="26"/>
      <c r="L13" s="27"/>
      <c r="M13" s="28" t="e">
        <f aca="false">SUM(F13:H13)/E13*100</f>
        <v>#DIV/0!</v>
      </c>
      <c r="N13" s="28" t="e">
        <f aca="false">SUM(F13:G13)/E13*100</f>
        <v>#DIV/0!</v>
      </c>
      <c r="O13" s="28" t="e">
        <f aca="false">($F$3*F13+G13*$G$3+$H$3*H13+I13*$I$3)/E13</f>
        <v>#DIV/0!</v>
      </c>
      <c r="P13" s="28" t="e">
        <f aca="false">L13/K13*100</f>
        <v>#DIV/0!</v>
      </c>
      <c r="Q13" s="33"/>
    </row>
    <row r="14" customFormat="false" ht="13.5" hidden="fals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4"/>
      <c r="J14" s="25"/>
      <c r="K14" s="26"/>
      <c r="L14" s="27"/>
      <c r="M14" s="28" t="e">
        <f aca="false">SUM(F14:H14)/E14*100</f>
        <v>#DIV/0!</v>
      </c>
      <c r="N14" s="28" t="e">
        <f aca="false">SUM(F14:G14)/E14*100</f>
        <v>#DIV/0!</v>
      </c>
      <c r="O14" s="28" t="e">
        <f aca="false">($F$3*F14+G14*$G$3+$H$3*H14+I14*$I$3)/E14</f>
        <v>#DIV/0!</v>
      </c>
      <c r="P14" s="28" t="e">
        <f aca="false">L14/K14*100</f>
        <v>#DIV/0!</v>
      </c>
      <c r="Q14" s="31"/>
    </row>
    <row r="15" customFormat="false" ht="13.5" hidden="false" customHeight="true" outlineLevel="0" collapsed="false">
      <c r="A15" s="16"/>
      <c r="B15" s="17"/>
      <c r="C15" s="18"/>
      <c r="D15" s="19"/>
      <c r="E15" s="20"/>
      <c r="F15" s="21"/>
      <c r="G15" s="22"/>
      <c r="H15" s="23"/>
      <c r="I15" s="24"/>
      <c r="J15" s="25"/>
      <c r="K15" s="26"/>
      <c r="L15" s="27"/>
      <c r="M15" s="28" t="e">
        <f aca="false">SUM(F15:H15)/E15*100</f>
        <v>#DIV/0!</v>
      </c>
      <c r="N15" s="28" t="e">
        <f aca="false">SUM(F15:G15)/E15*100</f>
        <v>#DIV/0!</v>
      </c>
      <c r="O15" s="28" t="e">
        <f aca="false">($F$3*F15+G15*$G$3+$H$3*H15+I15*$I$3)/E15</f>
        <v>#DIV/0!</v>
      </c>
      <c r="P15" s="28" t="e">
        <f aca="false">L15/K15*100</f>
        <v>#DIV/0!</v>
      </c>
      <c r="Q15" s="31"/>
    </row>
    <row r="16" customFormat="false" ht="13.5" hidden="false" customHeight="true" outlineLevel="0" collapsed="false">
      <c r="A16" s="16"/>
      <c r="B16" s="17"/>
      <c r="C16" s="18"/>
      <c r="D16" s="19"/>
      <c r="E16" s="20"/>
      <c r="F16" s="21"/>
      <c r="G16" s="22"/>
      <c r="H16" s="23"/>
      <c r="I16" s="24"/>
      <c r="J16" s="25"/>
      <c r="K16" s="26"/>
      <c r="L16" s="27"/>
      <c r="M16" s="28" t="e">
        <f aca="false">SUM(F16:H16)/E16*100</f>
        <v>#DIV/0!</v>
      </c>
      <c r="N16" s="28" t="e">
        <f aca="false">SUM(F16:G16)/E16*100</f>
        <v>#DIV/0!</v>
      </c>
      <c r="O16" s="28" t="e">
        <f aca="false">($F$3*F16+G16*$G$3+$H$3*H16+I16*$I$3)/E16</f>
        <v>#DIV/0!</v>
      </c>
      <c r="P16" s="28" t="e">
        <f aca="false">L16/K16*100</f>
        <v>#DIV/0!</v>
      </c>
      <c r="Q16" s="30"/>
    </row>
    <row r="17" customFormat="false" ht="12.75" hidden="false" customHeight="false" outlineLevel="0" collapsed="false">
      <c r="A17" s="16"/>
      <c r="B17" s="17"/>
      <c r="C17" s="18"/>
      <c r="D17" s="19"/>
      <c r="E17" s="20"/>
      <c r="F17" s="21"/>
      <c r="G17" s="22"/>
      <c r="H17" s="23"/>
      <c r="I17" s="24"/>
      <c r="J17" s="25"/>
      <c r="K17" s="26"/>
      <c r="L17" s="27"/>
      <c r="M17" s="28" t="e">
        <f aca="false">SUM(F17:H17)/E17*100</f>
        <v>#DIV/0!</v>
      </c>
      <c r="N17" s="28" t="e">
        <f aca="false">SUM(F17:G17)/E17*100</f>
        <v>#DIV/0!</v>
      </c>
      <c r="O17" s="28" t="e">
        <f aca="false">($F$3*F17+G17*$G$3+$H$3*H17+I17*$I$3)/E17</f>
        <v>#DIV/0!</v>
      </c>
      <c r="P17" s="28" t="e">
        <f aca="false">L17/K17*100</f>
        <v>#DIV/0!</v>
      </c>
      <c r="Q17" s="32"/>
    </row>
    <row r="18" customFormat="false" ht="11.25" hidden="false" customHeight="false" outlineLevel="0" collapsed="false">
      <c r="A18" s="16"/>
      <c r="B18" s="17"/>
      <c r="C18" s="34"/>
      <c r="D18" s="19"/>
      <c r="E18" s="20"/>
      <c r="F18" s="21"/>
      <c r="G18" s="22"/>
      <c r="H18" s="23"/>
      <c r="I18" s="24"/>
      <c r="J18" s="25"/>
      <c r="K18" s="26"/>
      <c r="L18" s="27"/>
      <c r="M18" s="28" t="e">
        <f aca="false">SUM(F18:H18)/E18*100</f>
        <v>#DIV/0!</v>
      </c>
      <c r="N18" s="28" t="e">
        <f aca="false">SUM(F18:G18)/E18*100</f>
        <v>#DIV/0!</v>
      </c>
      <c r="O18" s="28" t="e">
        <f aca="false">($F$3*F18+G18*$G$3+$H$3*H18+I18*$I$3)/E18</f>
        <v>#DIV/0!</v>
      </c>
      <c r="P18" s="28" t="e">
        <f aca="false">L18/K18*100</f>
        <v>#DIV/0!</v>
      </c>
      <c r="Q18" s="32"/>
    </row>
    <row r="19" customFormat="false" ht="11.25" hidden="false" customHeight="false" outlineLevel="0" collapsed="false">
      <c r="A19" s="16"/>
      <c r="B19" s="17"/>
      <c r="C19" s="34"/>
      <c r="D19" s="19"/>
      <c r="E19" s="20"/>
      <c r="F19" s="21"/>
      <c r="G19" s="22"/>
      <c r="H19" s="23"/>
      <c r="I19" s="24"/>
      <c r="J19" s="25"/>
      <c r="K19" s="26"/>
      <c r="L19" s="27"/>
      <c r="M19" s="28" t="e">
        <f aca="false">SUM(F19:H19)/E19*100</f>
        <v>#DIV/0!</v>
      </c>
      <c r="N19" s="28" t="e">
        <f aca="false">SUM(F19:G19)/E19*100</f>
        <v>#DIV/0!</v>
      </c>
      <c r="O19" s="28" t="e">
        <f aca="false">($F$3*F19+G19*$G$3+$H$3*H19+I19*$I$3)/E19</f>
        <v>#DIV/0!</v>
      </c>
      <c r="P19" s="28" t="e">
        <f aca="false">L19/K19*100</f>
        <v>#DIV/0!</v>
      </c>
      <c r="Q19" s="32"/>
    </row>
    <row r="20" customFormat="false" ht="11.25" hidden="false" customHeight="false" outlineLevel="0" collapsed="false">
      <c r="A20" s="16"/>
      <c r="B20" s="17"/>
      <c r="C20" s="34"/>
      <c r="D20" s="19"/>
      <c r="E20" s="20"/>
      <c r="F20" s="21"/>
      <c r="G20" s="22"/>
      <c r="H20" s="23"/>
      <c r="I20" s="24"/>
      <c r="J20" s="25"/>
      <c r="K20" s="26"/>
      <c r="L20" s="27"/>
      <c r="M20" s="28" t="e">
        <f aca="false">SUM(F20:H20)/E20*100</f>
        <v>#DIV/0!</v>
      </c>
      <c r="N20" s="28" t="e">
        <f aca="false">SUM(F20:G20)/E20*100</f>
        <v>#DIV/0!</v>
      </c>
      <c r="O20" s="28" t="e">
        <f aca="false">($F$3*F20+G20*$G$3+$H$3*H20+I20*$I$3)/E20</f>
        <v>#DIV/0!</v>
      </c>
      <c r="P20" s="28" t="e">
        <f aca="false">L20/K20*100</f>
        <v>#DIV/0!</v>
      </c>
      <c r="Q20" s="32"/>
    </row>
    <row r="21" customFormat="false" ht="11.25" hidden="false" customHeight="false" outlineLevel="0" collapsed="false">
      <c r="A21" s="16"/>
      <c r="B21" s="17"/>
      <c r="C21" s="34"/>
      <c r="D21" s="19"/>
      <c r="E21" s="20"/>
      <c r="F21" s="21"/>
      <c r="G21" s="22"/>
      <c r="H21" s="23"/>
      <c r="I21" s="24"/>
      <c r="J21" s="25"/>
      <c r="K21" s="26"/>
      <c r="L21" s="27"/>
      <c r="M21" s="28" t="e">
        <f aca="false">SUM(F21:H21)/E21*100</f>
        <v>#DIV/0!</v>
      </c>
      <c r="N21" s="28" t="e">
        <f aca="false">SUM(F21:G21)/E21*100</f>
        <v>#DIV/0!</v>
      </c>
      <c r="O21" s="28" t="e">
        <f aca="false">($F$3*F21+G21*$G$3+$H$3*H21+I21*$I$3)/E21</f>
        <v>#DIV/0!</v>
      </c>
      <c r="P21" s="28" t="e">
        <f aca="false">L21/K21*100</f>
        <v>#DIV/0!</v>
      </c>
      <c r="Q21" s="32"/>
    </row>
    <row r="22" s="37" customFormat="true" ht="11.25" hidden="false" customHeight="false" outlineLevel="0" collapsed="false">
      <c r="A22" s="35"/>
      <c r="B22" s="17"/>
      <c r="C22" s="34"/>
      <c r="D22" s="19"/>
      <c r="E22" s="20"/>
      <c r="F22" s="21"/>
      <c r="G22" s="22"/>
      <c r="H22" s="23"/>
      <c r="I22" s="24"/>
      <c r="J22" s="25"/>
      <c r="K22" s="26"/>
      <c r="L22" s="27"/>
      <c r="M22" s="28" t="e">
        <f aca="false">SUM(F22:H22)/E22*100</f>
        <v>#DIV/0!</v>
      </c>
      <c r="N22" s="28" t="e">
        <f aca="false">SUM(F22:G22)/E22*100</f>
        <v>#DIV/0!</v>
      </c>
      <c r="O22" s="28" t="e">
        <f aca="false">($F$3*F22+G22*$G$3+$H$3*H22+I22*$I$3)/E22</f>
        <v>#DIV/0!</v>
      </c>
      <c r="P22" s="28" t="e">
        <f aca="false">L22/K22*100</f>
        <v>#DIV/0!</v>
      </c>
      <c r="Q22" s="36"/>
    </row>
    <row r="23" customFormat="false" ht="11.25" hidden="false" customHeight="false" outlineLevel="0" collapsed="false">
      <c r="A23" s="16"/>
      <c r="B23" s="17"/>
      <c r="C23" s="34"/>
      <c r="D23" s="38"/>
      <c r="E23" s="20"/>
      <c r="F23" s="21"/>
      <c r="G23" s="22"/>
      <c r="H23" s="23"/>
      <c r="I23" s="24"/>
      <c r="J23" s="25"/>
      <c r="K23" s="26"/>
      <c r="L23" s="27"/>
      <c r="M23" s="28" t="e">
        <f aca="false">SUM(F23:H23)/E23*100</f>
        <v>#DIV/0!</v>
      </c>
      <c r="N23" s="28" t="e">
        <f aca="false">SUM(F23:G23)/E23*100</f>
        <v>#DIV/0!</v>
      </c>
      <c r="O23" s="28" t="e">
        <f aca="false">($F$3*F23+G23*$G$3+$H$3*H23+I23*$I$3)/E23</f>
        <v>#DIV/0!</v>
      </c>
      <c r="P23" s="28" t="e">
        <f aca="false">L23/K23*100</f>
        <v>#DIV/0!</v>
      </c>
      <c r="Q23" s="32"/>
    </row>
    <row r="24" customFormat="false" ht="11.25" hidden="false" customHeight="false" outlineLevel="0" collapsed="false">
      <c r="A24" s="16"/>
      <c r="B24" s="17"/>
      <c r="C24" s="34"/>
      <c r="D24" s="19"/>
      <c r="E24" s="20"/>
      <c r="F24" s="21"/>
      <c r="G24" s="22"/>
      <c r="H24" s="23"/>
      <c r="I24" s="24"/>
      <c r="J24" s="25"/>
      <c r="K24" s="26"/>
      <c r="L24" s="27"/>
      <c r="M24" s="28" t="e">
        <f aca="false">SUM(F24:H24)/E24*100</f>
        <v>#DIV/0!</v>
      </c>
      <c r="N24" s="28" t="e">
        <f aca="false">SUM(F24:G24)/E24*100</f>
        <v>#DIV/0!</v>
      </c>
      <c r="O24" s="28" t="e">
        <f aca="false">($F$3*F24+G24*$G$3+$H$3*H24+I24*$I$3)/E24</f>
        <v>#DIV/0!</v>
      </c>
      <c r="P24" s="28" t="e">
        <f aca="false">L24/K24*100</f>
        <v>#DIV/0!</v>
      </c>
      <c r="Q24" s="32"/>
    </row>
    <row r="25" customFormat="false" ht="11.25" hidden="false" customHeight="false" outlineLevel="0" collapsed="false">
      <c r="A25" s="16"/>
      <c r="B25" s="17"/>
      <c r="C25" s="34"/>
      <c r="D25" s="19"/>
      <c r="E25" s="20"/>
      <c r="F25" s="21"/>
      <c r="G25" s="22"/>
      <c r="H25" s="23"/>
      <c r="I25" s="24"/>
      <c r="J25" s="25"/>
      <c r="K25" s="26"/>
      <c r="L25" s="27"/>
      <c r="M25" s="28" t="e">
        <f aca="false">SUM(F25:H25)/E25*100</f>
        <v>#DIV/0!</v>
      </c>
      <c r="N25" s="28" t="e">
        <f aca="false">SUM(F25:G25)/E25*100</f>
        <v>#DIV/0!</v>
      </c>
      <c r="O25" s="28" t="e">
        <f aca="false">($F$3*F25+G25*$G$3+$H$3*H25+I25*$I$3)/E25</f>
        <v>#DIV/0!</v>
      </c>
      <c r="P25" s="28" t="e">
        <f aca="false">L25/K25*100</f>
        <v>#DIV/0!</v>
      </c>
      <c r="Q25" s="32"/>
    </row>
    <row r="26" customFormat="false" ht="11.25" hidden="false" customHeight="false" outlineLevel="0" collapsed="false">
      <c r="A26" s="16"/>
      <c r="B26" s="17"/>
      <c r="C26" s="34"/>
      <c r="D26" s="19"/>
      <c r="E26" s="20"/>
      <c r="F26" s="21"/>
      <c r="G26" s="22"/>
      <c r="H26" s="23"/>
      <c r="I26" s="24"/>
      <c r="J26" s="25"/>
      <c r="K26" s="26"/>
      <c r="L26" s="27"/>
      <c r="M26" s="28" t="e">
        <f aca="false">SUM(F26:H26)/E26*100</f>
        <v>#DIV/0!</v>
      </c>
      <c r="N26" s="28" t="e">
        <f aca="false">SUM(F26:G26)/E26*100</f>
        <v>#DIV/0!</v>
      </c>
      <c r="O26" s="28" t="e">
        <f aca="false">($F$3*F26+G26*$G$3+$H$3*H26+I26*$I$3)/E26</f>
        <v>#DIV/0!</v>
      </c>
      <c r="P26" s="28" t="e">
        <f aca="false">L26/K26*100</f>
        <v>#DIV/0!</v>
      </c>
      <c r="Q26" s="32"/>
    </row>
    <row r="27" customFormat="false" ht="12" hidden="false" customHeight="false" outlineLevel="0" collapsed="false">
      <c r="A27" s="39"/>
      <c r="B27" s="17"/>
      <c r="C27" s="34"/>
      <c r="D27" s="40"/>
      <c r="E27" s="41"/>
      <c r="F27" s="42"/>
      <c r="G27" s="43"/>
      <c r="H27" s="44"/>
      <c r="I27" s="45"/>
      <c r="J27" s="46"/>
      <c r="K27" s="47"/>
      <c r="L27" s="48"/>
      <c r="M27" s="49" t="e">
        <f aca="false">SUM(F27:H27)/E27*100</f>
        <v>#DIV/0!</v>
      </c>
      <c r="N27" s="49" t="e">
        <f aca="false">SUM(F27:G27)/E27*100</f>
        <v>#DIV/0!</v>
      </c>
      <c r="O27" s="49" t="e">
        <f aca="false">($F$3*F27+G27*$G$3+$H$3*H27+I27*$I$3)/E27</f>
        <v>#DIV/0!</v>
      </c>
      <c r="P27" s="49" t="e">
        <f aca="false">L27/K27*100</f>
        <v>#DIV/0!</v>
      </c>
      <c r="Q27" s="50"/>
    </row>
    <row r="28" s="60" customFormat="true" ht="16.5" hidden="false" customHeight="true" outlineLevel="0" collapsed="false">
      <c r="A28" s="51"/>
      <c r="B28" s="52"/>
      <c r="C28" s="52"/>
      <c r="D28" s="53" t="s">
        <v>15</v>
      </c>
      <c r="E28" s="54" t="n">
        <f aca="false">SUM(E4:E27)</f>
        <v>0</v>
      </c>
      <c r="F28" s="55" t="n">
        <f aca="false">SUM(F4:F27)</f>
        <v>0</v>
      </c>
      <c r="G28" s="56" t="n">
        <f aca="false">SUM(G4:G27)</f>
        <v>0</v>
      </c>
      <c r="H28" s="56" t="n">
        <f aca="false">SUM(H4:H27)</f>
        <v>0</v>
      </c>
      <c r="I28" s="56" t="n">
        <f aca="false">SUM(I4:I27)</f>
        <v>0</v>
      </c>
      <c r="J28" s="57" t="n">
        <f aca="false">SUM(J4:J27)</f>
        <v>0</v>
      </c>
      <c r="K28" s="55" t="n">
        <f aca="false">SUM(K4:K27)</f>
        <v>0</v>
      </c>
      <c r="L28" s="57" t="n">
        <f aca="false">SUM(L4:L27)</f>
        <v>0</v>
      </c>
      <c r="M28" s="58" t="e">
        <f aca="false">SUM(F28:H28)/E28*100</f>
        <v>#DIV/0!</v>
      </c>
      <c r="N28" s="58" t="e">
        <f aca="false">SUM(F28:G28)/E28*100</f>
        <v>#DIV/0!</v>
      </c>
      <c r="O28" s="58" t="e">
        <f aca="false">($F$3*F28+G28*$G$3+$H$3*H28+I28*$I$3)/E28</f>
        <v>#DIV/0!</v>
      </c>
      <c r="P28" s="58" t="e">
        <f aca="false">L28/K28*100</f>
        <v>#DIV/0!</v>
      </c>
      <c r="Q28" s="59"/>
    </row>
    <row r="29" customFormat="false" ht="12" hidden="false" customHeight="false" outlineLevel="0" collapsed="false"/>
    <row r="30" customFormat="false" ht="16.5" hidden="false" customHeight="false" outlineLevel="0" collapsed="false">
      <c r="B30" s="3" t="s">
        <v>16</v>
      </c>
      <c r="C30" s="3"/>
      <c r="D30" s="3"/>
      <c r="E30" s="3"/>
      <c r="F30" s="3"/>
      <c r="G30" s="3"/>
      <c r="H30" s="3"/>
      <c r="I30" s="3"/>
    </row>
  </sheetData>
  <mergeCells count="20">
    <mergeCell ref="A1:Q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O2:O3"/>
    <mergeCell ref="P2:P3"/>
    <mergeCell ref="Q2:Q3"/>
    <mergeCell ref="B4:B27"/>
    <mergeCell ref="C4:C10"/>
    <mergeCell ref="C11:C15"/>
    <mergeCell ref="C18:C27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2:29:16Z</dcterms:created>
  <dc:creator>Училище</dc:creator>
  <dc:description/>
  <dc:language>en-US</dc:language>
  <cp:lastModifiedBy>Леночка</cp:lastModifiedBy>
  <cp:lastPrinted>2006-06-05T07:05:54Z</cp:lastPrinted>
  <dcterms:modified xsi:type="dcterms:W3CDTF">2021-12-20T09:27:02Z</dcterms:modified>
  <cp:revision>0</cp:revision>
  <dc:subject/>
  <dc:title/>
</cp:coreProperties>
</file>